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Бюжет: Апрель 29 (утро) - Май 1 (утро)</t>
  </si>
  <si>
    <t xml:space="preserve">Курс Бел руб / Русс руб: 82/1</t>
  </si>
  <si>
    <t xml:space="preserve">Цена в Бел руб</t>
  </si>
  <si>
    <t xml:space="preserve">Цена в Рос руб</t>
  </si>
  <si>
    <t xml:space="preserve">Количество Единиц</t>
  </si>
  <si>
    <t xml:space="preserve">Количество Единиц с объяснением</t>
  </si>
  <si>
    <t xml:space="preserve">Проживание одного человека в однокомнатном 2-хместном номере (путёвка)</t>
  </si>
  <si>
    <t xml:space="preserve">25 человек 2-е суток</t>
  </si>
  <si>
    <t xml:space="preserve">Т.к. указанная сумма является стоимостью ПУТЁВКИ в оздоровительном комплексе (ОК)"Ракета", то в проживание входит 3-х разовое питание в соответствии с ассортиментным минимумом (на наш взгляд достаточный такой минимум ;)</t>
  </si>
  <si>
    <t xml:space="preserve">Проживание одного человека в однокомнатном 3-хместном номере (путёвка)</t>
  </si>
  <si>
    <t xml:space="preserve">Проживание одного человека в однокомнатном 4-хместном номере (путёвка)</t>
  </si>
  <si>
    <t xml:space="preserve">Доплата за проживание одного  лица в однокомнатном 2-хместном номере</t>
  </si>
  <si>
    <t xml:space="preserve">Доплата за проживание одного  лица в однокомнатном 3-хместном номере</t>
  </si>
  <si>
    <t xml:space="preserve">Доплата за проживание одного  лица в однокомнатном 4-хместном номере</t>
  </si>
  <si>
    <t xml:space="preserve">Предоставление обеденного зала для проведения торжественных мероприятий</t>
  </si>
  <si>
    <t xml:space="preserve">3 часа</t>
  </si>
  <si>
    <t xml:space="preserve">Ужин в понедельник с 20:00 до 23:00 (3 часа)</t>
  </si>
  <si>
    <t xml:space="preserve">Официанты</t>
  </si>
  <si>
    <t xml:space="preserve">2 человека</t>
  </si>
  <si>
    <t xml:space="preserve">Ужин в воскресение и ужин в понедельник. 8600 руб. с человека присутствующего на банкете / ужине после 20:00 (нас будет 25 человек)</t>
  </si>
  <si>
    <t xml:space="preserve">на 1-го чел</t>
  </si>
  <si>
    <t xml:space="preserve">на 25 чел.</t>
  </si>
  <si>
    <t xml:space="preserve">Все, что перечислено ниже - это то, что нам надо будет закупать отдельно, с целью значительной экономии средств на питание! Всё это будет приготовлено поворами ОК и подано на ужины в воскресение и понедельник в качестве дополнения к так называемому ассортиментному минимуму, который входит в стоимость путёвки</t>
  </si>
  <si>
    <t xml:space="preserve">Кетчуп</t>
  </si>
  <si>
    <t xml:space="preserve">7 упаковок</t>
  </si>
  <si>
    <t xml:space="preserve">Ужин в воскресение. Шашлык</t>
  </si>
  <si>
    <t xml:space="preserve">Мясо (шея)</t>
  </si>
  <si>
    <t xml:space="preserve">10 кг.</t>
  </si>
  <si>
    <t xml:space="preserve">Ужин в воскресение.  </t>
  </si>
  <si>
    <t xml:space="preserve">Мариновка мяса</t>
  </si>
  <si>
    <t xml:space="preserve">комплект</t>
  </si>
  <si>
    <t xml:space="preserve">Питьевая вода (газированная, негазорованная)</t>
  </si>
  <si>
    <t xml:space="preserve">50 литров</t>
  </si>
  <si>
    <t xml:space="preserve">Ужин в воскресение. Для шашлыков.</t>
  </si>
  <si>
    <t xml:space="preserve">Зелень (петрушка, укроп, лук)</t>
  </si>
  <si>
    <t xml:space="preserve">1 кг.</t>
  </si>
  <si>
    <t xml:space="preserve">На два дня, особенно для шашлыков в воскресение</t>
  </si>
  <si>
    <t xml:space="preserve">Фольга (для запекания)</t>
  </si>
  <si>
    <t xml:space="preserve">1 рулон</t>
  </si>
  <si>
    <t xml:space="preserve">Ужин в понедельник. Банкет</t>
  </si>
  <si>
    <t xml:space="preserve">Грибы шампиньёны</t>
  </si>
  <si>
    <t xml:space="preserve">2 кг.</t>
  </si>
  <si>
    <t xml:space="preserve">Ужин в понедельник</t>
  </si>
  <si>
    <t xml:space="preserve">Сок (в ассортименте)</t>
  </si>
  <si>
    <t xml:space="preserve">25 л.</t>
  </si>
  <si>
    <t xml:space="preserve">Ужин в воскресение и ужин в понедельник</t>
  </si>
  <si>
    <t xml:space="preserve">Колбаса с/к</t>
  </si>
  <si>
    <t xml:space="preserve">3 кг.</t>
  </si>
  <si>
    <t xml:space="preserve">Рыба</t>
  </si>
  <si>
    <t xml:space="preserve">Селёдка Матиас</t>
  </si>
  <si>
    <t xml:space="preserve">Филей</t>
  </si>
  <si>
    <t xml:space="preserve">Посуда одноразовая</t>
  </si>
  <si>
    <t xml:space="preserve">25 человек</t>
  </si>
  <si>
    <t xml:space="preserve">Ужин в воскресение.</t>
  </si>
  <si>
    <t xml:space="preserve">Непредвиденные расходы, в т.ч. на питание</t>
  </si>
  <si>
    <t xml:space="preserve">Водка</t>
  </si>
  <si>
    <t xml:space="preserve">1 бутылка 0,5 обычной белорусской водки</t>
  </si>
  <si>
    <t xml:space="preserve">Цена в магазе. Есть договорённость с ОК, что ВСЁ спиртное мы привозим с собой - это очень хорошо! (Справка: В беларусь можно ввозить до 1 л. водки на человека. До одного блока сигарет на человека.)</t>
  </si>
  <si>
    <t xml:space="preserve">Пиво</t>
  </si>
  <si>
    <t xml:space="preserve">средняя цена 0,5 белорусского пива</t>
  </si>
  <si>
    <t xml:space="preserve">Пиво, желающие сами смогут купить в городе. Если есть необходимость может заложить его в бюджет. (Справка: В беларусь можно ввозить до 1 л. пива на человека.)</t>
  </si>
  <si>
    <t xml:space="preserve">на 1 -го чел.</t>
  </si>
  <si>
    <t xml:space="preserve">Культурная программа:</t>
  </si>
  <si>
    <t xml:space="preserve">Экскурсия в национальную библиотеку</t>
  </si>
  <si>
    <t xml:space="preserve">Обед в понедельник</t>
  </si>
  <si>
    <t xml:space="preserve">Стоимость хорошего обеда в Минске на одного человека</t>
  </si>
  <si>
    <t xml:space="preserve">Планируем нормальный обед в городе в понедельник по индивидуальному меню. Каждый за свои деньги заказывает, что хочет. (в бюджете не подсчитан)</t>
  </si>
  <si>
    <t xml:space="preserve">Парковка в городе Минске во время покатушек по городу</t>
  </si>
  <si>
    <t xml:space="preserve">12 машин</t>
  </si>
  <si>
    <t xml:space="preserve">Парковки в центре города платные. На два дня наших остановок на платных парковках должно хватить.</t>
  </si>
  <si>
    <t xml:space="preserve">Итого на 1 чел.</t>
  </si>
  <si>
    <t xml:space="preserve">Итого на 25 чел.</t>
  </si>
  <si>
    <t xml:space="preserve">RUR</t>
  </si>
  <si>
    <t xml:space="preserve">Ценники на многие вещи в бюджете немного завышены. Оставшиеся деньги или потратим на общие полезные вещи во время мероприятия. Если что-то останется, то будет вам на сувенир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1.42"/>
    <col collapsed="false" customWidth="true" hidden="false" outlineLevel="0" max="3" min="3" style="2" width="9.41"/>
    <col collapsed="false" customWidth="true" hidden="false" outlineLevel="0" max="4" min="4" style="1" width="6.85"/>
    <col collapsed="false" customWidth="true" hidden="false" outlineLevel="0" max="5" min="5" style="1" width="18.28"/>
    <col collapsed="false" customWidth="true" hidden="false" outlineLevel="0" max="6" min="6" style="1" width="45.7"/>
    <col collapsed="false" customWidth="true" hidden="false" outlineLevel="0" max="7" min="7" style="1" width="12.99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</row>
    <row r="3" customFormat="false" ht="14.25" hidden="false" customHeight="true" outlineLevel="0" collapsed="false">
      <c r="A3" s="4" t="s">
        <v>1</v>
      </c>
      <c r="B3" s="4"/>
      <c r="C3" s="5"/>
      <c r="D3" s="4"/>
      <c r="E3" s="4"/>
      <c r="F3" s="4"/>
    </row>
    <row r="4" customFormat="false" ht="35.25" hidden="false" customHeight="true" outlineLevel="0" collapsed="false">
      <c r="A4" s="4"/>
      <c r="B4" s="6" t="s">
        <v>2</v>
      </c>
      <c r="C4" s="7" t="s">
        <v>3</v>
      </c>
      <c r="D4" s="6" t="s">
        <v>4</v>
      </c>
      <c r="E4" s="6" t="s">
        <v>5</v>
      </c>
      <c r="F4" s="4"/>
    </row>
    <row r="5" customFormat="false" ht="76.5" hidden="false" customHeight="false" outlineLevel="0" collapsed="false">
      <c r="A5" s="1" t="s">
        <v>6</v>
      </c>
      <c r="B5" s="1" t="n">
        <v>31690</v>
      </c>
      <c r="C5" s="2" t="n">
        <f aca="false">B5/82</f>
        <v>386.463414634146</v>
      </c>
      <c r="D5" s="1" t="n">
        <v>50</v>
      </c>
      <c r="E5" s="1" t="s">
        <v>7</v>
      </c>
      <c r="F5" s="1" t="s">
        <v>8</v>
      </c>
    </row>
    <row r="6" customFormat="false" ht="38.25" hidden="false" customHeight="false" outlineLevel="0" collapsed="false">
      <c r="A6" s="1" t="s">
        <v>9</v>
      </c>
      <c r="B6" s="1" t="n">
        <v>29840</v>
      </c>
      <c r="C6" s="2" t="n">
        <f aca="false">B6/82</f>
        <v>363.90243902439</v>
      </c>
    </row>
    <row r="7" customFormat="false" ht="38.25" hidden="false" customHeight="false" outlineLevel="0" collapsed="false">
      <c r="A7" s="1" t="s">
        <v>10</v>
      </c>
      <c r="B7" s="1" t="n">
        <v>27590</v>
      </c>
      <c r="C7" s="2" t="n">
        <f aca="false">B7/82</f>
        <v>336.463414634146</v>
      </c>
    </row>
    <row r="8" customFormat="false" ht="39.75" hidden="false" customHeight="true" outlineLevel="0" collapsed="false">
      <c r="A8" s="1" t="s">
        <v>11</v>
      </c>
      <c r="B8" s="1" t="n">
        <v>19360</v>
      </c>
      <c r="C8" s="2" t="n">
        <f aca="false">B8/82</f>
        <v>236.09756097561</v>
      </c>
    </row>
    <row r="9" customFormat="false" ht="38.25" hidden="false" customHeight="true" outlineLevel="0" collapsed="false">
      <c r="A9" s="1" t="s">
        <v>12</v>
      </c>
      <c r="B9" s="1" t="n">
        <v>34370</v>
      </c>
      <c r="C9" s="2" t="n">
        <f aca="false">B9/82</f>
        <v>419.146341463415</v>
      </c>
    </row>
    <row r="10" customFormat="false" ht="39" hidden="false" customHeight="true" outlineLevel="0" collapsed="false">
      <c r="A10" s="1" t="s">
        <v>13</v>
      </c>
      <c r="B10" s="1" t="n">
        <v>43590</v>
      </c>
      <c r="C10" s="2" t="n">
        <f aca="false">B10/82</f>
        <v>531.585365853659</v>
      </c>
    </row>
    <row r="11" customFormat="false" ht="39" hidden="false" customHeight="true" outlineLevel="0" collapsed="false">
      <c r="A11" s="1" t="s">
        <v>14</v>
      </c>
      <c r="B11" s="1" t="n">
        <v>61320</v>
      </c>
      <c r="C11" s="2" t="n">
        <f aca="false">B11/82</f>
        <v>747.80487804878</v>
      </c>
      <c r="D11" s="1" t="n">
        <v>3</v>
      </c>
      <c r="E11" s="1" t="s">
        <v>15</v>
      </c>
      <c r="F11" s="1" t="s">
        <v>16</v>
      </c>
    </row>
    <row r="12" customFormat="false" ht="41.25" hidden="false" customHeight="true" outlineLevel="0" collapsed="false">
      <c r="A12" s="1" t="s">
        <v>17</v>
      </c>
      <c r="B12" s="1" t="n">
        <v>215000</v>
      </c>
      <c r="C12" s="2" t="n">
        <f aca="false">B12/82</f>
        <v>2621.9512195122</v>
      </c>
      <c r="D12" s="1" t="n">
        <v>2</v>
      </c>
      <c r="E12" s="1" t="s">
        <v>18</v>
      </c>
      <c r="F12" s="1" t="s">
        <v>19</v>
      </c>
    </row>
    <row r="13" customFormat="false" ht="41.25" hidden="false" customHeight="true" outlineLevel="0" collapsed="false">
      <c r="A13" s="8" t="s">
        <v>20</v>
      </c>
      <c r="B13" s="9"/>
      <c r="C13" s="10"/>
      <c r="D13" s="9"/>
      <c r="E13" s="9" t="n">
        <f aca="false">G13/25</f>
        <v>87938.4</v>
      </c>
      <c r="F13" s="11" t="s">
        <v>21</v>
      </c>
      <c r="G13" s="12" t="n">
        <f aca="false">(B5*D5)+(B11*D11)+(B12*D12)</f>
        <v>2198460</v>
      </c>
    </row>
    <row r="14" customFormat="false" ht="41.25" hidden="false" customHeight="true" outlineLevel="0" collapsed="false">
      <c r="A14" s="13" t="s">
        <v>22</v>
      </c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" t="s">
        <v>23</v>
      </c>
      <c r="B15" s="1" t="n">
        <v>2500</v>
      </c>
      <c r="C15" s="2" t="n">
        <f aca="false">B15/82</f>
        <v>30.4878048780488</v>
      </c>
      <c r="D15" s="1" t="n">
        <v>7</v>
      </c>
      <c r="E15" s="1" t="s">
        <v>24</v>
      </c>
      <c r="F15" s="1" t="s">
        <v>25</v>
      </c>
      <c r="G15" s="1" t="n">
        <f aca="false">B15*D15</f>
        <v>17500</v>
      </c>
    </row>
    <row r="16" customFormat="false" ht="12.75" hidden="false" customHeight="false" outlineLevel="0" collapsed="false">
      <c r="A16" s="1" t="s">
        <v>26</v>
      </c>
      <c r="B16" s="1" t="n">
        <v>15000</v>
      </c>
      <c r="C16" s="2" t="n">
        <f aca="false">B16/82</f>
        <v>182.926829268293</v>
      </c>
      <c r="D16" s="1" t="n">
        <v>10</v>
      </c>
      <c r="E16" s="1" t="s">
        <v>27</v>
      </c>
      <c r="F16" s="1" t="s">
        <v>28</v>
      </c>
      <c r="G16" s="1" t="n">
        <f aca="false">B16*D16</f>
        <v>150000</v>
      </c>
    </row>
    <row r="17" customFormat="false" ht="12.75" hidden="false" customHeight="false" outlineLevel="0" collapsed="false">
      <c r="A17" s="1" t="s">
        <v>29</v>
      </c>
      <c r="B17" s="1" t="n">
        <v>15000</v>
      </c>
      <c r="C17" s="2" t="n">
        <f aca="false">B17/82</f>
        <v>182.926829268293</v>
      </c>
      <c r="D17" s="1" t="n">
        <v>1</v>
      </c>
      <c r="E17" s="1" t="s">
        <v>30</v>
      </c>
      <c r="F17" s="1" t="s">
        <v>28</v>
      </c>
      <c r="G17" s="1" t="n">
        <f aca="false">B17*D17</f>
        <v>15000</v>
      </c>
    </row>
    <row r="18" customFormat="false" ht="25.5" hidden="false" customHeight="true" outlineLevel="0" collapsed="false">
      <c r="A18" s="1" t="s">
        <v>31</v>
      </c>
      <c r="B18" s="1" t="n">
        <v>1200</v>
      </c>
      <c r="C18" s="2" t="n">
        <f aca="false">B18/82</f>
        <v>14.6341463414634</v>
      </c>
      <c r="D18" s="1" t="n">
        <v>50</v>
      </c>
      <c r="E18" s="1" t="s">
        <v>32</v>
      </c>
      <c r="F18" s="1" t="s">
        <v>33</v>
      </c>
      <c r="G18" s="1" t="n">
        <f aca="false">B18*D18</f>
        <v>60000</v>
      </c>
    </row>
    <row r="19" customFormat="false" ht="25.5" hidden="false" customHeight="false" outlineLevel="0" collapsed="false">
      <c r="A19" s="1" t="s">
        <v>34</v>
      </c>
      <c r="B19" s="1" t="n">
        <v>10000</v>
      </c>
      <c r="C19" s="2" t="n">
        <f aca="false">B19/82</f>
        <v>121.951219512195</v>
      </c>
      <c r="D19" s="1" t="n">
        <v>1</v>
      </c>
      <c r="E19" s="1" t="s">
        <v>35</v>
      </c>
      <c r="F19" s="1" t="s">
        <v>36</v>
      </c>
      <c r="G19" s="1" t="n">
        <f aca="false">B19*D19</f>
        <v>10000</v>
      </c>
    </row>
    <row r="20" customFormat="false" ht="12.75" hidden="false" customHeight="false" outlineLevel="0" collapsed="false">
      <c r="A20" s="1" t="s">
        <v>37</v>
      </c>
      <c r="B20" s="1" t="n">
        <v>10000</v>
      </c>
      <c r="C20" s="2" t="n">
        <f aca="false">B20/82</f>
        <v>121.951219512195</v>
      </c>
      <c r="D20" s="1" t="n">
        <v>1</v>
      </c>
      <c r="E20" s="1" t="s">
        <v>38</v>
      </c>
      <c r="F20" s="1" t="s">
        <v>39</v>
      </c>
      <c r="G20" s="1" t="n">
        <f aca="false">B20*D20</f>
        <v>10000</v>
      </c>
    </row>
    <row r="21" customFormat="false" ht="12.75" hidden="false" customHeight="false" outlineLevel="0" collapsed="false">
      <c r="A21" s="1" t="s">
        <v>40</v>
      </c>
      <c r="B21" s="1" t="n">
        <v>10000</v>
      </c>
      <c r="C21" s="2" t="n">
        <f aca="false">B21/82</f>
        <v>121.951219512195</v>
      </c>
      <c r="D21" s="1" t="n">
        <v>2</v>
      </c>
      <c r="E21" s="1" t="s">
        <v>41</v>
      </c>
      <c r="F21" s="1" t="s">
        <v>42</v>
      </c>
      <c r="G21" s="1" t="n">
        <f aca="false">B21*D21</f>
        <v>20000</v>
      </c>
    </row>
    <row r="22" customFormat="false" ht="12.75" hidden="false" customHeight="false" outlineLevel="0" collapsed="false">
      <c r="A22" s="1" t="s">
        <v>43</v>
      </c>
      <c r="B22" s="1" t="n">
        <v>3000</v>
      </c>
      <c r="C22" s="2" t="n">
        <f aca="false">B22/82</f>
        <v>36.5853658536585</v>
      </c>
      <c r="D22" s="1" t="n">
        <v>25</v>
      </c>
      <c r="E22" s="1" t="s">
        <v>44</v>
      </c>
      <c r="F22" s="1" t="s">
        <v>45</v>
      </c>
      <c r="G22" s="1" t="n">
        <f aca="false">B22*D22</f>
        <v>75000</v>
      </c>
    </row>
    <row r="23" customFormat="false" ht="12.75" hidden="false" customHeight="false" outlineLevel="0" collapsed="false">
      <c r="A23" s="1" t="s">
        <v>46</v>
      </c>
      <c r="B23" s="1" t="n">
        <v>25000</v>
      </c>
      <c r="C23" s="2" t="n">
        <f aca="false">B23/82</f>
        <v>304.878048780488</v>
      </c>
      <c r="D23" s="1" t="n">
        <v>3</v>
      </c>
      <c r="E23" s="1" t="s">
        <v>47</v>
      </c>
      <c r="F23" s="1" t="s">
        <v>42</v>
      </c>
      <c r="G23" s="1" t="n">
        <f aca="false">B23*D23</f>
        <v>75000</v>
      </c>
    </row>
    <row r="24" customFormat="false" ht="12.75" hidden="false" customHeight="false" outlineLevel="0" collapsed="false">
      <c r="A24" s="1" t="s">
        <v>48</v>
      </c>
      <c r="B24" s="1" t="n">
        <v>10000</v>
      </c>
      <c r="C24" s="2" t="n">
        <f aca="false">B24/82</f>
        <v>121.951219512195</v>
      </c>
      <c r="D24" s="1" t="n">
        <v>3</v>
      </c>
      <c r="E24" s="1" t="s">
        <v>47</v>
      </c>
      <c r="F24" s="1" t="s">
        <v>42</v>
      </c>
      <c r="G24" s="1" t="n">
        <f aca="false">B24*D24</f>
        <v>30000</v>
      </c>
    </row>
    <row r="25" customFormat="false" ht="12.75" hidden="false" customHeight="false" outlineLevel="0" collapsed="false">
      <c r="A25" s="1" t="s">
        <v>49</v>
      </c>
      <c r="B25" s="1" t="n">
        <v>3000</v>
      </c>
      <c r="C25" s="2" t="n">
        <f aca="false">B25/82</f>
        <v>36.5853658536585</v>
      </c>
      <c r="D25" s="1" t="n">
        <v>7</v>
      </c>
      <c r="E25" s="1" t="n">
        <v>7</v>
      </c>
      <c r="F25" s="1" t="s">
        <v>42</v>
      </c>
      <c r="G25" s="1" t="n">
        <f aca="false">B25*D25</f>
        <v>21000</v>
      </c>
    </row>
    <row r="26" customFormat="false" ht="12.75" hidden="false" customHeight="false" outlineLevel="0" collapsed="false">
      <c r="A26" s="1" t="s">
        <v>50</v>
      </c>
      <c r="B26" s="1" t="n">
        <v>20000</v>
      </c>
      <c r="C26" s="2" t="n">
        <f aca="false">B26/82</f>
        <v>243.90243902439</v>
      </c>
      <c r="D26" s="1" t="n">
        <v>3</v>
      </c>
      <c r="E26" s="1" t="s">
        <v>47</v>
      </c>
      <c r="F26" s="1" t="s">
        <v>42</v>
      </c>
      <c r="G26" s="1" t="n">
        <f aca="false">B26*D26</f>
        <v>60000</v>
      </c>
    </row>
    <row r="27" customFormat="false" ht="12.75" hidden="false" customHeight="false" outlineLevel="0" collapsed="false">
      <c r="A27" s="1" t="s">
        <v>51</v>
      </c>
      <c r="B27" s="1" t="n">
        <v>1000</v>
      </c>
      <c r="C27" s="2" t="n">
        <f aca="false">B27/82</f>
        <v>12.1951219512195</v>
      </c>
      <c r="D27" s="1" t="n">
        <v>25</v>
      </c>
      <c r="E27" s="1" t="s">
        <v>52</v>
      </c>
      <c r="F27" s="1" t="s">
        <v>53</v>
      </c>
      <c r="G27" s="1" t="n">
        <f aca="false">B27*D27</f>
        <v>25000</v>
      </c>
    </row>
    <row r="28" customFormat="false" ht="25.5" hidden="false" customHeight="false" outlineLevel="0" collapsed="false">
      <c r="A28" s="1" t="s">
        <v>54</v>
      </c>
      <c r="B28" s="1" t="n">
        <v>6000</v>
      </c>
      <c r="C28" s="2" t="n">
        <f aca="false">B28/82</f>
        <v>73.1707317073171</v>
      </c>
      <c r="D28" s="1" t="n">
        <v>25</v>
      </c>
      <c r="E28" s="1" t="s">
        <v>52</v>
      </c>
      <c r="G28" s="1" t="n">
        <f aca="false">B28*D28</f>
        <v>150000</v>
      </c>
    </row>
    <row r="29" customFormat="false" ht="53.25" hidden="false" customHeight="true" outlineLevel="0" collapsed="false">
      <c r="A29" s="1" t="s">
        <v>55</v>
      </c>
      <c r="B29" s="1" t="n">
        <v>6000</v>
      </c>
      <c r="C29" s="2" t="n">
        <f aca="false">B29/82</f>
        <v>73.1707317073171</v>
      </c>
      <c r="D29" s="1" t="n">
        <v>25</v>
      </c>
      <c r="E29" s="1" t="s">
        <v>56</v>
      </c>
      <c r="F29" s="1" t="s">
        <v>57</v>
      </c>
      <c r="G29" s="1" t="n">
        <f aca="false">B29*D29</f>
        <v>150000</v>
      </c>
    </row>
    <row r="30" customFormat="false" ht="50.25" hidden="false" customHeight="true" outlineLevel="0" collapsed="false">
      <c r="A30" s="1" t="s">
        <v>58</v>
      </c>
      <c r="B30" s="1" t="n">
        <v>1500</v>
      </c>
      <c r="C30" s="2" t="n">
        <f aca="false">B30/82</f>
        <v>18.2926829268293</v>
      </c>
      <c r="E30" s="1" t="s">
        <v>59</v>
      </c>
      <c r="F30" s="1" t="s">
        <v>60</v>
      </c>
    </row>
    <row r="31" customFormat="false" ht="50.25" hidden="false" customHeight="true" outlineLevel="0" collapsed="false">
      <c r="A31" s="8" t="s">
        <v>61</v>
      </c>
      <c r="B31" s="9"/>
      <c r="C31" s="10"/>
      <c r="D31" s="9"/>
      <c r="E31" s="9" t="n">
        <f aca="false">G31/25</f>
        <v>34740</v>
      </c>
      <c r="F31" s="11" t="s">
        <v>21</v>
      </c>
      <c r="G31" s="12" t="n">
        <f aca="false">SUM(G15:G29)</f>
        <v>868500</v>
      </c>
    </row>
    <row r="33" customFormat="false" ht="12.75" hidden="false" customHeight="true" outlineLevel="0" collapsed="false">
      <c r="A33" s="3" t="s">
        <v>62</v>
      </c>
      <c r="B33" s="3"/>
      <c r="C33" s="3"/>
      <c r="D33" s="3"/>
      <c r="E33" s="3"/>
      <c r="F33" s="3"/>
    </row>
    <row r="34" customFormat="false" ht="25.5" hidden="false" customHeight="false" outlineLevel="0" collapsed="false">
      <c r="A34" s="1" t="s">
        <v>63</v>
      </c>
      <c r="B34" s="1" t="n">
        <v>3000</v>
      </c>
      <c r="C34" s="2" t="n">
        <v>25</v>
      </c>
      <c r="D34" s="1" t="n">
        <v>25</v>
      </c>
      <c r="E34" s="1" t="s">
        <v>52</v>
      </c>
      <c r="G34" s="1" t="n">
        <f aca="false">B34*D34</f>
        <v>75000</v>
      </c>
    </row>
    <row r="35" customFormat="false" ht="51.75" hidden="false" customHeight="true" outlineLevel="0" collapsed="false">
      <c r="A35" s="1" t="s">
        <v>64</v>
      </c>
      <c r="B35" s="1" t="n">
        <v>15000</v>
      </c>
      <c r="C35" s="2" t="n">
        <f aca="false">B35/82</f>
        <v>182.926829268293</v>
      </c>
      <c r="E35" s="1" t="s">
        <v>65</v>
      </c>
      <c r="F35" s="14" t="s">
        <v>66</v>
      </c>
      <c r="G35" s="1" t="n">
        <f aca="false">B35*D35</f>
        <v>0</v>
      </c>
    </row>
    <row r="36" customFormat="false" ht="39.75" hidden="false" customHeight="true" outlineLevel="0" collapsed="false">
      <c r="A36" s="1" t="s">
        <v>67</v>
      </c>
      <c r="B36" s="1" t="n">
        <v>5000</v>
      </c>
      <c r="C36" s="2" t="n">
        <f aca="false">B36/82</f>
        <v>60.9756097560976</v>
      </c>
      <c r="D36" s="1" t="n">
        <v>12</v>
      </c>
      <c r="E36" s="1" t="s">
        <v>68</v>
      </c>
      <c r="F36" s="1" t="s">
        <v>69</v>
      </c>
      <c r="G36" s="1" t="n">
        <f aca="false">B36*D36</f>
        <v>60000</v>
      </c>
    </row>
    <row r="37" customFormat="false" ht="14.25" hidden="false" customHeight="true" outlineLevel="0" collapsed="false"/>
    <row r="38" customFormat="false" ht="18" hidden="false" customHeight="false" outlineLevel="0" collapsed="false">
      <c r="A38" s="8" t="s">
        <v>61</v>
      </c>
      <c r="B38" s="12"/>
      <c r="C38" s="15"/>
      <c r="D38" s="12"/>
      <c r="E38" s="9" t="n">
        <f aca="false">G38/25</f>
        <v>5400</v>
      </c>
      <c r="F38" s="11" t="s">
        <v>21</v>
      </c>
      <c r="G38" s="12" t="n">
        <f aca="false">SUM(G34:G37)</f>
        <v>135000</v>
      </c>
    </row>
    <row r="39" customFormat="false" ht="18" hidden="false" customHeight="false" outlineLevel="0" collapsed="false">
      <c r="A39" s="9"/>
      <c r="B39" s="12"/>
      <c r="C39" s="15"/>
      <c r="D39" s="12"/>
      <c r="E39" s="8"/>
      <c r="F39" s="11"/>
      <c r="G39" s="12"/>
    </row>
    <row r="40" customFormat="false" ht="18" hidden="false" customHeight="false" outlineLevel="0" collapsed="false">
      <c r="A40" s="8" t="s">
        <v>70</v>
      </c>
      <c r="B40" s="9"/>
      <c r="C40" s="10"/>
      <c r="D40" s="9"/>
      <c r="E40" s="8" t="n">
        <f aca="false">E13+E31+E38</f>
        <v>128078.4</v>
      </c>
      <c r="F40" s="11" t="s">
        <v>71</v>
      </c>
      <c r="G40" s="12" t="n">
        <f aca="false">G38+G31+G13</f>
        <v>3201960</v>
      </c>
    </row>
    <row r="41" customFormat="false" ht="18" hidden="false" customHeight="false" outlineLevel="0" collapsed="false">
      <c r="E41" s="16" t="n">
        <f aca="false">E40/82</f>
        <v>1561.93170731707</v>
      </c>
      <c r="F41" s="17" t="s">
        <v>72</v>
      </c>
      <c r="G41" s="18" t="n">
        <f aca="false">G40/82</f>
        <v>39048.2926829268</v>
      </c>
      <c r="H41" s="19" t="s">
        <v>72</v>
      </c>
    </row>
    <row r="43" customFormat="false" ht="29.25" hidden="false" customHeight="true" outlineLevel="0" collapsed="false">
      <c r="A43" s="13" t="s">
        <v>73</v>
      </c>
      <c r="B43" s="13"/>
      <c r="C43" s="13"/>
      <c r="D43" s="13"/>
      <c r="E43" s="13"/>
      <c r="F43" s="13"/>
    </row>
  </sheetData>
  <mergeCells count="4">
    <mergeCell ref="A1:F1"/>
    <mergeCell ref="A14:F14"/>
    <mergeCell ref="A33:F3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26:18Z</dcterms:created>
  <dc:creator>AnZ</dc:creator>
  <dc:description/>
  <dc:language>en-US</dc:language>
  <cp:lastModifiedBy>Yuri Timohin</cp:lastModifiedBy>
  <dcterms:modified xsi:type="dcterms:W3CDTF">2007-04-04T16:03:20Z</dcterms:modified>
  <cp:revision>0</cp:revision>
  <dc:subject/>
  <dc:title/>
</cp:coreProperties>
</file>